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Код товара</t>
  </si>
  <si>
    <t xml:space="preserve">январь</t>
  </si>
  <si>
    <t xml:space="preserve">февраль </t>
  </si>
  <si>
    <t xml:space="preserve">март</t>
  </si>
  <si>
    <t xml:space="preserve">апрель</t>
  </si>
  <si>
    <t xml:space="preserve">май</t>
  </si>
  <si>
    <t xml:space="preserve">июнь</t>
  </si>
  <si>
    <t xml:space="preserve">Стандартное
отклонение</t>
  </si>
  <si>
    <t xml:space="preserve">Средние 
продажи
за месяц</t>
  </si>
  <si>
    <t xml:space="preserve">k вариации</t>
  </si>
  <si>
    <t xml:space="preserve">XYZ</t>
  </si>
  <si>
    <t xml:space="preserve">Товар 1</t>
  </si>
  <si>
    <t xml:space="preserve">Товар 2</t>
  </si>
  <si>
    <t xml:space="preserve">Товар 3</t>
  </si>
  <si>
    <t xml:space="preserve">Товар 4</t>
  </si>
  <si>
    <t xml:space="preserve">Товар 5</t>
  </si>
  <si>
    <t xml:space="preserve">Товар 6</t>
  </si>
  <si>
    <t xml:space="preserve">Товар 7</t>
  </si>
  <si>
    <t xml:space="preserve">Товар 8</t>
  </si>
  <si>
    <t xml:space="preserve">Товар 9</t>
  </si>
  <si>
    <t xml:space="preserve">Товар A</t>
  </si>
  <si>
    <t xml:space="preserve">Товар B</t>
  </si>
  <si>
    <t xml:space="preserve">Товар C</t>
  </si>
  <si>
    <t xml:space="preserve">Товар D</t>
  </si>
  <si>
    <t xml:space="preserve">Товар E</t>
  </si>
  <si>
    <t xml:space="preserve">Товар G</t>
  </si>
  <si>
    <t xml:space="preserve">Товар H</t>
  </si>
  <si>
    <t xml:space="preserve">Товар K</t>
  </si>
  <si>
    <t xml:space="preserve">Товар M</t>
  </si>
  <si>
    <t xml:space="preserve">Товар N</t>
  </si>
  <si>
    <t xml:space="preserve">Действия</t>
  </si>
  <si>
    <t xml:space="preserve">Описание</t>
  </si>
  <si>
    <t xml:space="preserve">ШАГ 1</t>
  </si>
  <si>
    <t xml:space="preserve">Рассчёт стандартного отклонения в ячейке "H" с помощью формулы 
СТАНДОТКЛОН ()</t>
  </si>
  <si>
    <t xml:space="preserve">ШАГ 2</t>
  </si>
  <si>
    <t xml:space="preserve">Рассчёт средних продаж за месяц в ячейке "I" с помощью формулы
СРЗНАЧ ()</t>
  </si>
  <si>
    <t xml:space="preserve">ШАГ 3</t>
  </si>
  <si>
    <t xml:space="preserve">Рассчёт коэффицента вариации в ячейке "J" с помощью формулы: СТАНДАРТНОЕ ОТКЛОНЕНИЕ / СРЕДНИЕ ПРОДАЖИ В МЕСЯЦ</t>
  </si>
  <si>
    <t xml:space="preserve">ШАГ 4</t>
  </si>
  <si>
    <t xml:space="preserve">Присвоение ГРУППЫ каждому товару: 
X - меньше 10%; Y - от 10% до 25%; Z - больше 25%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0"/>
    <numFmt numFmtId="169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0000"/>
      <name val="Calibri"/>
      <family val="0"/>
      <charset val="204"/>
    </font>
    <font>
      <sz val="9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4" min="2" style="0" width="9.24"/>
    <col collapsed="false" customWidth="true" hidden="false" outlineLevel="0" max="7" min="5" style="1" width="9.24"/>
    <col collapsed="false" customWidth="true" hidden="false" outlineLevel="0" max="8" min="8" style="0" width="12.61"/>
    <col collapsed="false" customWidth="true" hidden="false" outlineLevel="0" max="9" min="9" style="2" width="10.61"/>
    <col collapsed="false" customWidth="true" hidden="false" outlineLevel="0" max="10" min="10" style="2" width="9.61"/>
    <col collapsed="false" customWidth="true" hidden="false" outlineLevel="0" max="11" min="11" style="0" width="5.61"/>
    <col collapsed="false" customWidth="true" hidden="false" outlineLevel="0" max="12" min="12" style="0" width="4.99"/>
    <col collapsed="false" customWidth="true" hidden="false" outlineLevel="0" max="13" min="13" style="0" width="4.87"/>
    <col collapsed="false" customWidth="true" hidden="false" outlineLevel="0" max="21" min="21" style="0" width="12.74"/>
  </cols>
  <sheetData>
    <row r="1" customFormat="false" ht="4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1"/>
      <c r="M1" s="11"/>
    </row>
    <row r="2" customFormat="false" ht="14.25" hidden="false" customHeight="false" outlineLevel="0" collapsed="false">
      <c r="A2" s="12" t="s">
        <v>11</v>
      </c>
      <c r="B2" s="12" t="n">
        <v>143</v>
      </c>
      <c r="C2" s="12" t="n">
        <v>84</v>
      </c>
      <c r="D2" s="12" t="n">
        <v>123</v>
      </c>
      <c r="E2" s="12" t="n">
        <v>134</v>
      </c>
      <c r="F2" s="12" t="n">
        <v>108</v>
      </c>
      <c r="G2" s="12" t="n">
        <v>71</v>
      </c>
      <c r="H2" s="13" t="n">
        <f aca="false">STDEV(B2:G2)</f>
        <v>28.4024646817842</v>
      </c>
      <c r="I2" s="13" t="n">
        <f aca="false">AVERAGE(B2:G2)</f>
        <v>110.5</v>
      </c>
      <c r="J2" s="14" t="n">
        <f aca="false">H2/I2</f>
        <v>0.25703587947316</v>
      </c>
      <c r="K2" s="15" t="str">
        <f aca="false">IF(J2&lt;0.1,"X",IF(J2&lt;0.25,"Y","Z"))</f>
        <v>Z</v>
      </c>
      <c r="L2" s="16"/>
      <c r="M2" s="16"/>
    </row>
    <row r="3" customFormat="false" ht="14.25" hidden="false" customHeight="false" outlineLevel="0" collapsed="false">
      <c r="A3" s="12" t="s">
        <v>12</v>
      </c>
      <c r="B3" s="12" t="n">
        <v>4</v>
      </c>
      <c r="C3" s="12" t="n">
        <v>4</v>
      </c>
      <c r="D3" s="12" t="n">
        <v>30</v>
      </c>
      <c r="E3" s="12" t="n">
        <v>17</v>
      </c>
      <c r="F3" s="12" t="n">
        <v>1</v>
      </c>
      <c r="G3" s="12" t="n">
        <v>22</v>
      </c>
      <c r="H3" s="13" t="n">
        <f aca="false">STDEV(B3:G3)</f>
        <v>11.7643529358822</v>
      </c>
      <c r="I3" s="13" t="n">
        <f aca="false">AVERAGE(B3:G3)</f>
        <v>13</v>
      </c>
      <c r="J3" s="14" t="n">
        <f aca="false">H3/I3</f>
        <v>0.904950225837092</v>
      </c>
      <c r="K3" s="15" t="str">
        <f aca="false">IF(J3&lt;0.1,"X",IF(J3&lt;0.25,"Y","Z"))</f>
        <v>Z</v>
      </c>
      <c r="L3" s="16"/>
      <c r="M3" s="16"/>
    </row>
    <row r="4" customFormat="false" ht="15" hidden="false" customHeight="true" outlineLevel="0" collapsed="false">
      <c r="A4" s="12" t="s">
        <v>13</v>
      </c>
      <c r="B4" s="12" t="n">
        <v>91</v>
      </c>
      <c r="C4" s="12" t="n">
        <v>121</v>
      </c>
      <c r="D4" s="12" t="n">
        <v>67</v>
      </c>
      <c r="E4" s="17"/>
      <c r="F4" s="12" t="n">
        <v>93</v>
      </c>
      <c r="G4" s="12" t="n">
        <v>75</v>
      </c>
      <c r="H4" s="13" t="n">
        <f aca="false">STDEV(B4:G4)</f>
        <v>20.7557221025914</v>
      </c>
      <c r="I4" s="13" t="n">
        <f aca="false">AVERAGE(B4:G4)</f>
        <v>89.4</v>
      </c>
      <c r="J4" s="14" t="n">
        <f aca="false">H4/I4</f>
        <v>0.232166913899232</v>
      </c>
      <c r="K4" s="15" t="str">
        <f aca="false">IF(J4&lt;0.1,"X",IF(J4&lt;0.25,"Y","Z"))</f>
        <v>Y</v>
      </c>
      <c r="L4" s="16"/>
      <c r="M4" s="16"/>
    </row>
    <row r="5" customFormat="false" ht="14.25" hidden="false" customHeight="false" outlineLevel="0" collapsed="false">
      <c r="A5" s="12" t="s">
        <v>14</v>
      </c>
      <c r="B5" s="12" t="n">
        <v>84</v>
      </c>
      <c r="C5" s="12" t="n">
        <v>123</v>
      </c>
      <c r="D5" s="12" t="n">
        <v>98</v>
      </c>
      <c r="E5" s="12" t="n">
        <v>147</v>
      </c>
      <c r="F5" s="12" t="n">
        <v>97</v>
      </c>
      <c r="G5" s="12" t="n">
        <v>63</v>
      </c>
      <c r="H5" s="13" t="n">
        <f aca="false">STDEV(B5:G5)</f>
        <v>29.5025422633372</v>
      </c>
      <c r="I5" s="13" t="n">
        <f aca="false">AVERAGE(B5:G5)</f>
        <v>102</v>
      </c>
      <c r="J5" s="14" t="n">
        <f aca="false">H5/I5</f>
        <v>0.289240610424875</v>
      </c>
      <c r="K5" s="15" t="str">
        <f aca="false">IF(J5&lt;0.1,"X",IF(J5&lt;0.25,"Y","Z"))</f>
        <v>Z</v>
      </c>
      <c r="L5" s="16"/>
      <c r="M5" s="16"/>
    </row>
    <row r="6" customFormat="false" ht="15" hidden="false" customHeight="true" outlineLevel="0" collapsed="false">
      <c r="A6" s="12" t="s">
        <v>15</v>
      </c>
      <c r="B6" s="12" t="n">
        <v>121</v>
      </c>
      <c r="C6" s="12" t="n">
        <v>85</v>
      </c>
      <c r="D6" s="12" t="n">
        <v>105</v>
      </c>
      <c r="E6" s="12" t="n">
        <v>69</v>
      </c>
      <c r="F6" s="12" t="n">
        <v>84</v>
      </c>
      <c r="G6" s="12" t="n">
        <v>62</v>
      </c>
      <c r="H6" s="13" t="n">
        <f aca="false">STDEV(B6:G6)</f>
        <v>22.0877039700071</v>
      </c>
      <c r="I6" s="13" t="n">
        <f aca="false">AVERAGE(B6:G6)</f>
        <v>87.6666666666667</v>
      </c>
      <c r="J6" s="14" t="n">
        <f aca="false">H6/I6</f>
        <v>0.251950995855594</v>
      </c>
      <c r="K6" s="15" t="str">
        <f aca="false">IF(J6&lt;0.1,"X",IF(J6&lt;0.25,"Y","Z"))</f>
        <v>Z</v>
      </c>
      <c r="L6" s="16"/>
      <c r="M6" s="16"/>
    </row>
    <row r="7" customFormat="false" ht="14.25" hidden="false" customHeight="false" outlineLevel="0" collapsed="false">
      <c r="A7" s="12" t="s">
        <v>16</v>
      </c>
      <c r="B7" s="12" t="n">
        <v>98</v>
      </c>
      <c r="C7" s="12" t="n">
        <v>137</v>
      </c>
      <c r="D7" s="12" t="n">
        <v>63</v>
      </c>
      <c r="E7" s="12" t="n">
        <v>114</v>
      </c>
      <c r="F7" s="12" t="n">
        <v>103</v>
      </c>
      <c r="G7" s="12" t="n">
        <v>141</v>
      </c>
      <c r="H7" s="13" t="n">
        <f aca="false">STDEV(B7:G7)</f>
        <v>28.654260881528</v>
      </c>
      <c r="I7" s="13" t="n">
        <f aca="false">AVERAGE(B7:G7)</f>
        <v>109.333333333333</v>
      </c>
      <c r="J7" s="14" t="n">
        <f aca="false">H7/I7</f>
        <v>0.26208165440422</v>
      </c>
      <c r="K7" s="15" t="str">
        <f aca="false">IF(J7&lt;0.1,"X",IF(J7&lt;0.25,"Y","Z"))</f>
        <v>Z</v>
      </c>
      <c r="L7" s="16"/>
      <c r="M7" s="16"/>
    </row>
    <row r="8" customFormat="false" ht="15" hidden="false" customHeight="true" outlineLevel="0" collapsed="false">
      <c r="A8" s="12" t="s">
        <v>17</v>
      </c>
      <c r="B8" s="12" t="n">
        <v>102</v>
      </c>
      <c r="C8" s="12" t="n">
        <v>115</v>
      </c>
      <c r="D8" s="12" t="n">
        <v>99</v>
      </c>
      <c r="E8" s="12" t="n">
        <v>90</v>
      </c>
      <c r="F8" s="12" t="n">
        <v>108</v>
      </c>
      <c r="G8" s="12" t="n">
        <v>101</v>
      </c>
      <c r="H8" s="13" t="n">
        <f aca="false">STDEV(B8:G8)</f>
        <v>8.45576726264388</v>
      </c>
      <c r="I8" s="13" t="n">
        <f aca="false">AVERAGE(B8:G8)</f>
        <v>102.5</v>
      </c>
      <c r="J8" s="14" t="n">
        <f aca="false">H8/I8</f>
        <v>0.0824952903672574</v>
      </c>
      <c r="K8" s="15" t="str">
        <f aca="false">IF(J8&lt;0.1,"X",IF(J8&lt;0.25,"Y","Z"))</f>
        <v>X</v>
      </c>
      <c r="L8" s="16"/>
      <c r="M8" s="16"/>
    </row>
    <row r="9" customFormat="false" ht="14.25" hidden="false" customHeight="false" outlineLevel="0" collapsed="false">
      <c r="A9" s="12" t="s">
        <v>18</v>
      </c>
      <c r="B9" s="12" t="n">
        <v>98</v>
      </c>
      <c r="C9" s="12" t="n">
        <v>117</v>
      </c>
      <c r="D9" s="12" t="n">
        <v>136</v>
      </c>
      <c r="E9" s="12" t="n">
        <v>71</v>
      </c>
      <c r="F9" s="12" t="n">
        <v>90</v>
      </c>
      <c r="G9" s="12" t="n">
        <v>99</v>
      </c>
      <c r="H9" s="13" t="n">
        <f aca="false">STDEV(B9:G9)</f>
        <v>22.4090755424374</v>
      </c>
      <c r="I9" s="13" t="n">
        <f aca="false">AVERAGE(B9:G9)</f>
        <v>101.833333333333</v>
      </c>
      <c r="J9" s="14" t="n">
        <f aca="false">H9/I9</f>
        <v>0.220056388305441</v>
      </c>
      <c r="K9" s="15" t="str">
        <f aca="false">IF(J9&lt;0.1,"X",IF(J9&lt;0.25,"Y","Z"))</f>
        <v>Y</v>
      </c>
      <c r="L9" s="16"/>
      <c r="M9" s="16"/>
    </row>
    <row r="10" customFormat="false" ht="15" hidden="false" customHeight="true" outlineLevel="0" collapsed="false">
      <c r="A10" s="12" t="s">
        <v>19</v>
      </c>
      <c r="B10" s="12" t="n">
        <v>20</v>
      </c>
      <c r="C10" s="12" t="n">
        <v>10</v>
      </c>
      <c r="D10" s="12" t="n">
        <v>9</v>
      </c>
      <c r="E10" s="12" t="n">
        <v>14</v>
      </c>
      <c r="F10" s="12" t="n">
        <v>12</v>
      </c>
      <c r="G10" s="12" t="n">
        <v>23</v>
      </c>
      <c r="H10" s="13" t="n">
        <f aca="false">STDEV(B10:G10)</f>
        <v>5.64505683467108</v>
      </c>
      <c r="I10" s="13" t="n">
        <f aca="false">AVERAGE(B10:G10)</f>
        <v>14.6666666666667</v>
      </c>
      <c r="J10" s="14" t="n">
        <f aca="false">H10/I10</f>
        <v>0.384890238727574</v>
      </c>
      <c r="K10" s="15" t="str">
        <f aca="false">IF(J10&lt;0.1,"X",IF(J10&lt;0.25,"Y","Z"))</f>
        <v>Z</v>
      </c>
      <c r="L10" s="16"/>
      <c r="M10" s="16"/>
    </row>
    <row r="11" customFormat="false" ht="14.25" hidden="false" customHeight="false" outlineLevel="0" collapsed="false">
      <c r="A11" s="12" t="s">
        <v>20</v>
      </c>
      <c r="B11" s="12" t="n">
        <v>96</v>
      </c>
      <c r="C11" s="12" t="n">
        <v>84</v>
      </c>
      <c r="D11" s="12" t="n">
        <v>82</v>
      </c>
      <c r="E11" s="12" t="n">
        <v>62</v>
      </c>
      <c r="F11" s="12" t="n">
        <v>107</v>
      </c>
      <c r="G11" s="12" t="n">
        <v>125</v>
      </c>
      <c r="H11" s="13" t="n">
        <f aca="false">STDEV(B11:G11)</f>
        <v>21.8693087834679</v>
      </c>
      <c r="I11" s="13" t="n">
        <f aca="false">AVERAGE(B11:G11)</f>
        <v>92.6666666666667</v>
      </c>
      <c r="J11" s="14" t="n">
        <f aca="false">H11/I11</f>
        <v>0.235999735073395</v>
      </c>
      <c r="K11" s="15" t="str">
        <f aca="false">IF(J11&lt;0.1,"X",IF(J11&lt;0.25,"Y","Z"))</f>
        <v>Y</v>
      </c>
      <c r="L11" s="16"/>
      <c r="M11" s="16"/>
    </row>
    <row r="12" customFormat="false" ht="15" hidden="false" customHeight="true" outlineLevel="0" collapsed="false">
      <c r="A12" s="12" t="s">
        <v>21</v>
      </c>
      <c r="B12" s="12" t="n">
        <v>30</v>
      </c>
      <c r="C12" s="12" t="n">
        <v>9</v>
      </c>
      <c r="D12" s="12" t="n">
        <v>16</v>
      </c>
      <c r="E12" s="12" t="n">
        <v>12</v>
      </c>
      <c r="F12" s="12" t="n">
        <v>12</v>
      </c>
      <c r="G12" s="12" t="n">
        <v>27</v>
      </c>
      <c r="H12" s="13" t="n">
        <f aca="false">STDEV(B12:G12)</f>
        <v>8.73307887670017</v>
      </c>
      <c r="I12" s="13" t="n">
        <f aca="false">AVERAGE(B12:G12)</f>
        <v>17.6666666666667</v>
      </c>
      <c r="J12" s="14" t="n">
        <f aca="false">H12/I12</f>
        <v>0.494325219435859</v>
      </c>
      <c r="K12" s="15" t="str">
        <f aca="false">IF(J12&lt;0.1,"X",IF(J12&lt;0.25,"Y","Z"))</f>
        <v>Z</v>
      </c>
      <c r="L12" s="16"/>
      <c r="M12" s="16"/>
    </row>
    <row r="13" customFormat="false" ht="14.25" hidden="false" customHeight="false" outlineLevel="0" collapsed="false">
      <c r="A13" s="12" t="s">
        <v>22</v>
      </c>
      <c r="B13" s="12" t="n">
        <v>99</v>
      </c>
      <c r="C13" s="12" t="n">
        <v>140</v>
      </c>
      <c r="D13" s="12" t="n">
        <v>89</v>
      </c>
      <c r="E13" s="12" t="n">
        <v>80</v>
      </c>
      <c r="F13" s="12" t="n">
        <v>110</v>
      </c>
      <c r="G13" s="12" t="n">
        <v>86</v>
      </c>
      <c r="H13" s="13" t="n">
        <f aca="false">STDEV(B13:G13)</f>
        <v>21.9787776426867</v>
      </c>
      <c r="I13" s="13" t="n">
        <f aca="false">AVERAGE(B13:G13)</f>
        <v>100.666666666667</v>
      </c>
      <c r="J13" s="14" t="n">
        <f aca="false">H13/I13</f>
        <v>0.21833222823861</v>
      </c>
      <c r="K13" s="15" t="str">
        <f aca="false">IF(J13&lt;0.1,"X",IF(J13&lt;0.25,"Y","Z"))</f>
        <v>Y</v>
      </c>
      <c r="L13" s="16"/>
      <c r="M13" s="16"/>
    </row>
    <row r="14" customFormat="false" ht="14.25" hidden="false" customHeight="false" outlineLevel="0" collapsed="false">
      <c r="A14" s="12" t="s">
        <v>23</v>
      </c>
      <c r="B14" s="12" t="n">
        <v>27</v>
      </c>
      <c r="C14" s="12" t="n">
        <v>29</v>
      </c>
      <c r="D14" s="12" t="n">
        <v>20</v>
      </c>
      <c r="E14" s="12" t="n">
        <v>13</v>
      </c>
      <c r="F14" s="12" t="n">
        <v>17</v>
      </c>
      <c r="G14" s="12" t="n">
        <v>24</v>
      </c>
      <c r="H14" s="13" t="n">
        <f aca="false">STDEV(B14:G14)</f>
        <v>6.12100209660695</v>
      </c>
      <c r="I14" s="13" t="n">
        <f aca="false">AVERAGE(B14:G14)</f>
        <v>21.6666666666667</v>
      </c>
      <c r="J14" s="14" t="n">
        <f aca="false">H14/I14</f>
        <v>0.282507789074167</v>
      </c>
      <c r="K14" s="15" t="str">
        <f aca="false">IF(J14&lt;0.1,"X",IF(J14&lt;0.25,"Y","Z"))</f>
        <v>Z</v>
      </c>
      <c r="L14" s="16"/>
      <c r="M14" s="16"/>
    </row>
    <row r="15" customFormat="false" ht="14.25" hidden="false" customHeight="false" outlineLevel="0" collapsed="false">
      <c r="A15" s="12" t="s">
        <v>24</v>
      </c>
      <c r="B15" s="12" t="n">
        <v>4</v>
      </c>
      <c r="C15" s="12" t="n">
        <v>18</v>
      </c>
      <c r="D15" s="12" t="n">
        <v>7</v>
      </c>
      <c r="E15" s="12" t="n">
        <v>29</v>
      </c>
      <c r="F15" s="12" t="n">
        <v>18</v>
      </c>
      <c r="G15" s="12" t="n">
        <v>15</v>
      </c>
      <c r="H15" s="13" t="n">
        <f aca="false">STDEV(B15:G15)</f>
        <v>8.93121865518176</v>
      </c>
      <c r="I15" s="13" t="n">
        <f aca="false">AVERAGE(B15:G15)</f>
        <v>15.1666666666667</v>
      </c>
      <c r="J15" s="14" t="n">
        <f aca="false">H15/I15</f>
        <v>0.588871559682314</v>
      </c>
      <c r="K15" s="15" t="str">
        <f aca="false">IF(J15&lt;0.1,"X",IF(J15&lt;0.25,"Y","Z"))</f>
        <v>Z</v>
      </c>
      <c r="L15" s="16"/>
      <c r="M15" s="16"/>
    </row>
    <row r="16" customFormat="false" ht="14.25" hidden="false" customHeight="false" outlineLevel="0" collapsed="false">
      <c r="A16" s="12" t="s">
        <v>25</v>
      </c>
      <c r="B16" s="12" t="n">
        <v>1</v>
      </c>
      <c r="C16" s="12" t="n">
        <v>2</v>
      </c>
      <c r="D16" s="12" t="n">
        <v>24</v>
      </c>
      <c r="E16" s="12" t="n">
        <v>12</v>
      </c>
      <c r="F16" s="12" t="n">
        <v>2</v>
      </c>
      <c r="G16" s="12" t="n">
        <v>15</v>
      </c>
      <c r="H16" s="13" t="n">
        <f aca="false">STDEV(B16:G16)</f>
        <v>9.28798507032966</v>
      </c>
      <c r="I16" s="13" t="n">
        <f aca="false">AVERAGE(B16:G16)</f>
        <v>9.33333333333333</v>
      </c>
      <c r="J16" s="14" t="n">
        <f aca="false">H16/I16</f>
        <v>0.995141257535321</v>
      </c>
      <c r="K16" s="15" t="str">
        <f aca="false">IF(J16&lt;0.1,"X",IF(J16&lt;0.25,"Y","Z"))</f>
        <v>Z</v>
      </c>
      <c r="L16" s="16"/>
      <c r="M16" s="16"/>
    </row>
    <row r="17" customFormat="false" ht="14.25" hidden="false" customHeight="false" outlineLevel="0" collapsed="false">
      <c r="A17" s="12" t="s">
        <v>26</v>
      </c>
      <c r="B17" s="12" t="n">
        <v>77</v>
      </c>
      <c r="C17" s="12" t="n">
        <v>114</v>
      </c>
      <c r="D17" s="12" t="n">
        <v>62</v>
      </c>
      <c r="E17" s="12" t="n">
        <v>119</v>
      </c>
      <c r="F17" s="12" t="n">
        <v>91</v>
      </c>
      <c r="G17" s="12" t="n">
        <v>100</v>
      </c>
      <c r="H17" s="13" t="n">
        <f aca="false">STDEV(B17:G17)</f>
        <v>21.8304069285634</v>
      </c>
      <c r="I17" s="13" t="n">
        <f aca="false">AVERAGE(B17:G17)</f>
        <v>93.8333333333333</v>
      </c>
      <c r="J17" s="14" t="n">
        <f aca="false">H17/I17</f>
        <v>0.232650873128561</v>
      </c>
      <c r="K17" s="15" t="str">
        <f aca="false">IF(J17&lt;0.1,"X",IF(J17&lt;0.25,"Y","Z"))</f>
        <v>Y</v>
      </c>
      <c r="L17" s="16"/>
      <c r="M17" s="16"/>
    </row>
    <row r="18" customFormat="false" ht="15" hidden="false" customHeight="false" outlineLevel="0" collapsed="false">
      <c r="A18" s="12" t="s">
        <v>27</v>
      </c>
      <c r="B18" s="12" t="n">
        <v>18</v>
      </c>
      <c r="C18" s="12" t="n">
        <v>7</v>
      </c>
      <c r="D18" s="12" t="n">
        <v>24</v>
      </c>
      <c r="E18" s="12" t="n">
        <v>14</v>
      </c>
      <c r="F18" s="18" t="n">
        <v>0</v>
      </c>
      <c r="G18" s="12" t="n">
        <v>25</v>
      </c>
      <c r="H18" s="13" t="n">
        <f aca="false">STDEV(B18:G18)</f>
        <v>9.79115246876825</v>
      </c>
      <c r="I18" s="13" t="n">
        <f aca="false">AVERAGE(B18:G18)</f>
        <v>14.6666666666667</v>
      </c>
      <c r="J18" s="14" t="n">
        <f aca="false">H18/I18</f>
        <v>0.667578577416017</v>
      </c>
      <c r="K18" s="15" t="str">
        <f aca="false">IF(J18&lt;0.1,"X",IF(J18&lt;0.25,"Y","Z"))</f>
        <v>Z</v>
      </c>
      <c r="L18" s="16"/>
      <c r="M18" s="16"/>
    </row>
    <row r="19" customFormat="false" ht="14.25" hidden="false" customHeight="false" outlineLevel="0" collapsed="false">
      <c r="A19" s="12" t="s">
        <v>28</v>
      </c>
      <c r="B19" s="12" t="n">
        <v>11</v>
      </c>
      <c r="C19" s="12" t="n">
        <v>8</v>
      </c>
      <c r="D19" s="12" t="n">
        <v>9</v>
      </c>
      <c r="E19" s="12" t="n">
        <v>11</v>
      </c>
      <c r="F19" s="12" t="n">
        <v>23</v>
      </c>
      <c r="G19" s="12" t="n">
        <v>13</v>
      </c>
      <c r="H19" s="13" t="n">
        <f aca="false">STDEV(B19:G19)</f>
        <v>5.43139024560011</v>
      </c>
      <c r="I19" s="13" t="n">
        <f aca="false">AVERAGE(B19:G19)</f>
        <v>12.5</v>
      </c>
      <c r="J19" s="14" t="n">
        <f aca="false">H19/I19</f>
        <v>0.434511219648009</v>
      </c>
      <c r="K19" s="15" t="str">
        <f aca="false">IF(J19&lt;0.1,"X",IF(J19&lt;0.25,"Y","Z"))</f>
        <v>Z</v>
      </c>
      <c r="L19" s="16"/>
      <c r="M19" s="16"/>
    </row>
    <row r="20" customFormat="false" ht="14.25" hidden="false" customHeight="false" outlineLevel="0" collapsed="false">
      <c r="A20" s="12" t="s">
        <v>29</v>
      </c>
      <c r="B20" s="12" t="n">
        <v>20</v>
      </c>
      <c r="C20" s="12" t="n">
        <v>9</v>
      </c>
      <c r="D20" s="12" t="n">
        <v>1</v>
      </c>
      <c r="E20" s="12" t="n">
        <v>8</v>
      </c>
      <c r="F20" s="12" t="n">
        <v>5</v>
      </c>
      <c r="G20" s="12" t="n">
        <v>9</v>
      </c>
      <c r="H20" s="13" t="n">
        <f aca="false">STDEV(B20:G20)</f>
        <v>6.34560215162176</v>
      </c>
      <c r="I20" s="13" t="n">
        <f aca="false">AVERAGE(B20:G20)</f>
        <v>8.66666666666667</v>
      </c>
      <c r="J20" s="14" t="n">
        <f aca="false">H20/I20</f>
        <v>0.732184863648664</v>
      </c>
      <c r="K20" s="15" t="str">
        <f aca="false">IF(J20&lt;0.1,"X",IF(J20&lt;0.25,"Y","Z"))</f>
        <v>Z</v>
      </c>
      <c r="L20" s="16"/>
      <c r="M20" s="16"/>
    </row>
    <row r="22" customFormat="false" ht="14.25" hidden="false" customHeight="false" outlineLevel="0" collapsed="false">
      <c r="A22" s="19" t="s">
        <v>30</v>
      </c>
      <c r="B22" s="19"/>
      <c r="C22" s="20" t="s">
        <v>31</v>
      </c>
      <c r="D22" s="20"/>
      <c r="E22" s="20"/>
      <c r="F22" s="20"/>
      <c r="G22" s="20"/>
      <c r="H22" s="20"/>
    </row>
    <row r="23" customFormat="false" ht="14.25" hidden="false" customHeight="true" outlineLevel="0" collapsed="false">
      <c r="A23" s="21" t="s">
        <v>32</v>
      </c>
      <c r="B23" s="21"/>
      <c r="C23" s="22" t="s">
        <v>33</v>
      </c>
      <c r="D23" s="22"/>
      <c r="E23" s="22"/>
      <c r="F23" s="22"/>
      <c r="G23" s="22"/>
      <c r="H23" s="22"/>
    </row>
    <row r="24" customFormat="false" ht="14.25" hidden="false" customHeight="false" outlineLevel="0" collapsed="false">
      <c r="A24" s="21"/>
      <c r="B24" s="21"/>
      <c r="C24" s="22"/>
      <c r="D24" s="22"/>
      <c r="E24" s="22"/>
      <c r="F24" s="22"/>
      <c r="G24" s="22"/>
      <c r="H24" s="22"/>
    </row>
    <row r="25" customFormat="false" ht="14.25" hidden="false" customHeight="true" outlineLevel="0" collapsed="false">
      <c r="A25" s="21" t="s">
        <v>34</v>
      </c>
      <c r="B25" s="21"/>
      <c r="C25" s="22" t="s">
        <v>35</v>
      </c>
      <c r="D25" s="22"/>
      <c r="E25" s="22"/>
      <c r="F25" s="22"/>
      <c r="G25" s="22"/>
      <c r="H25" s="22"/>
    </row>
    <row r="26" customFormat="false" ht="14.25" hidden="false" customHeight="false" outlineLevel="0" collapsed="false">
      <c r="A26" s="21"/>
      <c r="B26" s="21"/>
      <c r="C26" s="22"/>
      <c r="D26" s="22"/>
      <c r="E26" s="22"/>
      <c r="F26" s="22"/>
      <c r="G26" s="22"/>
      <c r="H26" s="22"/>
    </row>
    <row r="27" customFormat="false" ht="14.25" hidden="false" customHeight="true" outlineLevel="0" collapsed="false">
      <c r="A27" s="21" t="s">
        <v>36</v>
      </c>
      <c r="B27" s="21"/>
      <c r="C27" s="22" t="s">
        <v>37</v>
      </c>
      <c r="D27" s="22"/>
      <c r="E27" s="22"/>
      <c r="F27" s="22"/>
      <c r="G27" s="22"/>
      <c r="H27" s="22"/>
    </row>
    <row r="28" customFormat="false" ht="14.25" hidden="false" customHeight="false" outlineLevel="0" collapsed="false">
      <c r="A28" s="21"/>
      <c r="B28" s="21"/>
      <c r="C28" s="22"/>
      <c r="D28" s="22"/>
      <c r="E28" s="22"/>
      <c r="F28" s="22"/>
      <c r="G28" s="22"/>
      <c r="H28" s="22"/>
    </row>
    <row r="29" customFormat="false" ht="14.25" hidden="false" customHeight="true" outlineLevel="0" collapsed="false">
      <c r="A29" s="21" t="s">
        <v>38</v>
      </c>
      <c r="B29" s="21"/>
      <c r="C29" s="22" t="s">
        <v>39</v>
      </c>
      <c r="D29" s="22"/>
      <c r="E29" s="22"/>
      <c r="F29" s="22"/>
      <c r="G29" s="22"/>
      <c r="H29" s="22"/>
    </row>
    <row r="30" customFormat="false" ht="14.25" hidden="false" customHeight="false" outlineLevel="0" collapsed="false">
      <c r="A30" s="21"/>
      <c r="B30" s="21"/>
      <c r="C30" s="22"/>
      <c r="D30" s="22"/>
      <c r="E30" s="22"/>
      <c r="F30" s="22"/>
      <c r="G30" s="22"/>
      <c r="H30" s="22"/>
    </row>
  </sheetData>
  <mergeCells count="10">
    <mergeCell ref="A22:B22"/>
    <mergeCell ref="C22:H22"/>
    <mergeCell ref="A23:B24"/>
    <mergeCell ref="C23:H24"/>
    <mergeCell ref="A25:B26"/>
    <mergeCell ref="C25:H26"/>
    <mergeCell ref="A27:B28"/>
    <mergeCell ref="C27:H28"/>
    <mergeCell ref="A29:B30"/>
    <mergeCell ref="C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08:08:10Z</dcterms:created>
  <dc:creator>AE</dc:creator>
  <dc:description/>
  <dc:language>en-US</dc:language>
  <cp:lastModifiedBy>XTreme</cp:lastModifiedBy>
  <dcterms:modified xsi:type="dcterms:W3CDTF">2011-03-07T08:27:40Z</dcterms:modified>
  <cp:revision>0</cp:revision>
  <dc:subject/>
  <dc:title/>
</cp:coreProperties>
</file>