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 сезонност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t xml:space="preserve">ср.знач.</t>
  </si>
  <si>
    <t xml:space="preserve">Итого</t>
  </si>
  <si>
    <t xml:space="preserve">Продажи (факт)</t>
  </si>
  <si>
    <t xml:space="preserve">1 год</t>
  </si>
  <si>
    <t xml:space="preserve">сумма, валюта</t>
  </si>
  <si>
    <t xml:space="preserve">2 год</t>
  </si>
  <si>
    <t xml:space="preserve">3 год</t>
  </si>
  <si>
    <t xml:space="preserve">k сезонности</t>
  </si>
  <si>
    <t xml:space="preserve">ШАГ 1</t>
  </si>
  <si>
    <t xml:space="preserve">расчёт среднемесячных продаж по каждому году</t>
  </si>
  <si>
    <t xml:space="preserve">ШАГ 2</t>
  </si>
  <si>
    <t xml:space="preserve">расчёт k сезонности по каждому году </t>
  </si>
  <si>
    <t xml:space="preserve">ШАГ 3</t>
  </si>
  <si>
    <t xml:space="preserve">расчёт среднего k сезонност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FF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1"/>
      <color rgb="FF0000FF"/>
      <name val="Calibri"/>
      <family val="2"/>
      <charset val="204"/>
    </font>
    <font>
      <b val="true"/>
      <sz val="11"/>
      <color rgb="FF0000FF"/>
      <name val="Calibri"/>
      <family val="0"/>
      <charset val="204"/>
    </font>
    <font>
      <b val="true"/>
      <sz val="11"/>
      <color rgb="FF000000"/>
      <name val="Calibri"/>
      <family val="0"/>
      <charset val="204"/>
    </font>
    <font>
      <sz val="10"/>
      <color rgb="FF000000"/>
      <name val="Arial Cyr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991-" xfId="20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 2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k сезонности'!$B$6</c:f>
              <c:strCache>
                <c:ptCount val="1"/>
                <c:pt idx="0">
                  <c:v>1 го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k сезонности'!$C$6:$N$6</c:f>
              <c:numCache>
                <c:formatCode>General</c:formatCode>
                <c:ptCount val="12"/>
                <c:pt idx="0">
                  <c:v>0.602115541090317</c:v>
                </c:pt>
                <c:pt idx="1">
                  <c:v>0.943856794141579</c:v>
                </c:pt>
                <c:pt idx="2">
                  <c:v>1.04149715215622</c:v>
                </c:pt>
                <c:pt idx="3">
                  <c:v>0.911310008136697</c:v>
                </c:pt>
                <c:pt idx="4">
                  <c:v>1.00895036615134</c:v>
                </c:pt>
                <c:pt idx="5">
                  <c:v>1.00895036615134</c:v>
                </c:pt>
                <c:pt idx="6">
                  <c:v>1.02522375915378</c:v>
                </c:pt>
                <c:pt idx="7">
                  <c:v>1.0480065093572</c:v>
                </c:pt>
                <c:pt idx="8">
                  <c:v>1.09031733116355</c:v>
                </c:pt>
                <c:pt idx="9">
                  <c:v>1.12286411716843</c:v>
                </c:pt>
                <c:pt idx="10">
                  <c:v>1.15541090317331</c:v>
                </c:pt>
                <c:pt idx="11">
                  <c:v>1.041497152156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k сезонности'!$B$7</c:f>
              <c:strCache>
                <c:ptCount val="1"/>
                <c:pt idx="0">
                  <c:v>2 го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k сезонности'!$C$7:$N$7</c:f>
              <c:numCache>
                <c:formatCode>General</c:formatCode>
                <c:ptCount val="12"/>
                <c:pt idx="0">
                  <c:v>0.733599811897484</c:v>
                </c:pt>
                <c:pt idx="1">
                  <c:v>0.931107453562192</c:v>
                </c:pt>
                <c:pt idx="2">
                  <c:v>0.959322830942864</c:v>
                </c:pt>
                <c:pt idx="3">
                  <c:v>0.931107453562192</c:v>
                </c:pt>
                <c:pt idx="4">
                  <c:v>1.06654126498942</c:v>
                </c:pt>
                <c:pt idx="5">
                  <c:v>0.993181283799671</c:v>
                </c:pt>
                <c:pt idx="6">
                  <c:v>1.00728897249001</c:v>
                </c:pt>
                <c:pt idx="7">
                  <c:v>1.04679050082295</c:v>
                </c:pt>
                <c:pt idx="8">
                  <c:v>1.1286150952269</c:v>
                </c:pt>
                <c:pt idx="9">
                  <c:v>1.08629202915589</c:v>
                </c:pt>
                <c:pt idx="10">
                  <c:v>1.15683047260757</c:v>
                </c:pt>
                <c:pt idx="11">
                  <c:v>0.95932283094286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k сезонности'!$B$8</c:f>
              <c:strCache>
                <c:ptCount val="1"/>
                <c:pt idx="0">
                  <c:v>3 го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k сезонности'!$C$8:$N$8</c:f>
              <c:numCache>
                <c:formatCode>General</c:formatCode>
                <c:ptCount val="12"/>
                <c:pt idx="0">
                  <c:v>0.735905044510386</c:v>
                </c:pt>
                <c:pt idx="1">
                  <c:v>0.902077151335312</c:v>
                </c:pt>
                <c:pt idx="2">
                  <c:v>0.997032640949555</c:v>
                </c:pt>
                <c:pt idx="3">
                  <c:v>0.949554896142433</c:v>
                </c:pt>
                <c:pt idx="4">
                  <c:v>1.04451038575668</c:v>
                </c:pt>
                <c:pt idx="5">
                  <c:v>0.997032640949555</c:v>
                </c:pt>
                <c:pt idx="6">
                  <c:v>0.997032640949555</c:v>
                </c:pt>
                <c:pt idx="7">
                  <c:v>1.04451038575668</c:v>
                </c:pt>
                <c:pt idx="8">
                  <c:v>1.0919881305638</c:v>
                </c:pt>
                <c:pt idx="9">
                  <c:v>1.11572700296736</c:v>
                </c:pt>
                <c:pt idx="10">
                  <c:v>1.1513353115727</c:v>
                </c:pt>
                <c:pt idx="11">
                  <c:v>0.97329376854599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k сезонности'!$B$9</c:f>
              <c:strCache>
                <c:ptCount val="1"/>
                <c:pt idx="0">
                  <c:v>ср.знач.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k сезонности'!$C$9:$N$9</c:f>
              <c:numCache>
                <c:formatCode>General</c:formatCode>
                <c:ptCount val="12"/>
                <c:pt idx="0">
                  <c:v>0.690540132499396</c:v>
                </c:pt>
                <c:pt idx="1">
                  <c:v>0.925680466346361</c:v>
                </c:pt>
                <c:pt idx="2">
                  <c:v>0.999284208016214</c:v>
                </c:pt>
                <c:pt idx="3">
                  <c:v>0.930657452613774</c:v>
                </c:pt>
                <c:pt idx="4">
                  <c:v>1.04000067229915</c:v>
                </c:pt>
                <c:pt idx="5">
                  <c:v>0.999721430300189</c:v>
                </c:pt>
                <c:pt idx="6">
                  <c:v>1.00984845753112</c:v>
                </c:pt>
                <c:pt idx="7">
                  <c:v>1.04643579864561</c:v>
                </c:pt>
                <c:pt idx="8">
                  <c:v>1.10364018565141</c:v>
                </c:pt>
                <c:pt idx="9">
                  <c:v>1.10829438309723</c:v>
                </c:pt>
                <c:pt idx="10">
                  <c:v>1.15452556245119</c:v>
                </c:pt>
                <c:pt idx="11">
                  <c:v>0.9913712505483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716487"/>
        <c:axId val="91017396"/>
      </c:lineChart>
      <c:catAx>
        <c:axId val="457164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1017396"/>
        <c:crossesAt val="0"/>
        <c:auto val="1"/>
        <c:lblAlgn val="ctr"/>
        <c:lblOffset val="100"/>
        <c:noMultiLvlLbl val="0"/>
      </c:catAx>
      <c:valAx>
        <c:axId val="91017396"/>
        <c:scaling>
          <c:orientation val="minMax"/>
          <c:min val="0.5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571648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5640</xdr:colOff>
      <xdr:row>10</xdr:row>
      <xdr:rowOff>9000</xdr:rowOff>
    </xdr:from>
    <xdr:to>
      <xdr:col>8</xdr:col>
      <xdr:colOff>53280</xdr:colOff>
      <xdr:row>29</xdr:row>
      <xdr:rowOff>123480</xdr:rowOff>
    </xdr:to>
    <xdr:graphicFrame>
      <xdr:nvGraphicFramePr>
        <xdr:cNvPr id="0" name="Chart 128"/>
        <xdr:cNvGraphicFramePr/>
      </xdr:nvGraphicFramePr>
      <xdr:xfrm>
        <a:off x="395640" y="1856880"/>
        <a:ext cx="5371920" cy="35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L32" activeCellId="0" sqref="L32"/>
    </sheetView>
  </sheetViews>
  <sheetFormatPr defaultColWidth="8.96484375" defaultRowHeight="14.25" zeroHeight="false" outlineLevelRow="0" outlineLevelCol="0"/>
  <cols>
    <col collapsed="false" customWidth="true" hidden="false" outlineLevel="0" max="1" min="1" style="1" width="16.61"/>
    <col collapsed="false" customWidth="true" hidden="false" outlineLevel="0" max="2" min="2" style="1" width="8.87"/>
    <col collapsed="false" customWidth="true" hidden="false" outlineLevel="0" max="3" min="3" style="0" width="10.37"/>
    <col collapsed="false" customWidth="true" hidden="false" outlineLevel="0" max="8" min="8" style="0" width="9.37"/>
    <col collapsed="false" customWidth="true" hidden="false" outlineLevel="0" max="14" min="9" style="0" width="8.61"/>
    <col collapsed="false" customWidth="true" hidden="false" outlineLevel="0" max="15" min="15" style="2" width="9.12"/>
    <col collapsed="false" customWidth="true" hidden="false" outlineLevel="0" max="16" min="16" style="3" width="9.12"/>
    <col collapsed="false" customWidth="true" hidden="false" outlineLevel="0" max="17" min="17" style="3" width="7.99"/>
  </cols>
  <sheetData>
    <row r="1" customFormat="false" ht="15" hidden="false" customHeight="false" outlineLevel="0" collapsed="false">
      <c r="C1" s="4" t="n">
        <v>1</v>
      </c>
      <c r="D1" s="4" t="n">
        <v>2</v>
      </c>
      <c r="E1" s="4" t="n">
        <v>3</v>
      </c>
      <c r="F1" s="4" t="n">
        <v>4</v>
      </c>
      <c r="G1" s="4" t="n">
        <v>5</v>
      </c>
      <c r="H1" s="4" t="n">
        <v>6</v>
      </c>
      <c r="I1" s="4" t="n">
        <v>7</v>
      </c>
      <c r="J1" s="4" t="n">
        <v>8</v>
      </c>
      <c r="K1" s="4" t="n">
        <v>9</v>
      </c>
      <c r="L1" s="4" t="n">
        <v>10</v>
      </c>
      <c r="M1" s="4" t="n">
        <v>11</v>
      </c>
      <c r="N1" s="4" t="n">
        <v>12</v>
      </c>
      <c r="O1" s="5" t="s">
        <v>0</v>
      </c>
      <c r="P1" s="6" t="s">
        <v>1</v>
      </c>
      <c r="Q1" s="7"/>
    </row>
    <row r="2" customFormat="false" ht="14.25" hidden="false" customHeight="false" outlineLevel="0" collapsed="false">
      <c r="A2" s="8" t="s">
        <v>2</v>
      </c>
      <c r="B2" s="8" t="s">
        <v>3</v>
      </c>
      <c r="C2" s="9" t="n">
        <v>18500</v>
      </c>
      <c r="D2" s="9" t="n">
        <v>29000</v>
      </c>
      <c r="E2" s="9" t="n">
        <v>32000</v>
      </c>
      <c r="F2" s="9" t="n">
        <v>28000</v>
      </c>
      <c r="G2" s="9" t="n">
        <v>31000</v>
      </c>
      <c r="H2" s="9" t="n">
        <v>31000</v>
      </c>
      <c r="I2" s="9" t="n">
        <v>31500</v>
      </c>
      <c r="J2" s="9" t="n">
        <v>32200</v>
      </c>
      <c r="K2" s="9" t="n">
        <v>33500</v>
      </c>
      <c r="L2" s="9" t="n">
        <v>34500</v>
      </c>
      <c r="M2" s="9" t="n">
        <v>35500</v>
      </c>
      <c r="N2" s="9" t="n">
        <v>32000</v>
      </c>
      <c r="O2" s="10" t="n">
        <f aca="false">AVERAGE(C2:N2)</f>
        <v>30725</v>
      </c>
      <c r="P2" s="7" t="n">
        <f aca="false">SUM(C2:N2)</f>
        <v>368700</v>
      </c>
      <c r="Q2" s="7"/>
    </row>
    <row r="3" customFormat="false" ht="14.25" hidden="false" customHeight="false" outlineLevel="0" collapsed="false">
      <c r="A3" s="8" t="s">
        <v>4</v>
      </c>
      <c r="B3" s="8" t="s">
        <v>5</v>
      </c>
      <c r="C3" s="9" t="n">
        <v>26000</v>
      </c>
      <c r="D3" s="9" t="n">
        <v>33000</v>
      </c>
      <c r="E3" s="9" t="n">
        <v>34000</v>
      </c>
      <c r="F3" s="9" t="n">
        <v>33000</v>
      </c>
      <c r="G3" s="9" t="n">
        <v>37800</v>
      </c>
      <c r="H3" s="9" t="n">
        <v>35200</v>
      </c>
      <c r="I3" s="9" t="n">
        <v>35700</v>
      </c>
      <c r="J3" s="9" t="n">
        <v>37100</v>
      </c>
      <c r="K3" s="9" t="n">
        <v>40000</v>
      </c>
      <c r="L3" s="9" t="n">
        <v>38500</v>
      </c>
      <c r="M3" s="9" t="n">
        <v>41000</v>
      </c>
      <c r="N3" s="9" t="n">
        <v>34000</v>
      </c>
      <c r="O3" s="10" t="n">
        <f aca="false">AVERAGE(C3:N3)</f>
        <v>35441.6666666667</v>
      </c>
      <c r="P3" s="7" t="n">
        <f aca="false">SUM(C3:N3)</f>
        <v>425300</v>
      </c>
      <c r="Q3" s="7"/>
    </row>
    <row r="4" customFormat="false" ht="14.25" hidden="false" customHeight="false" outlineLevel="0" collapsed="false">
      <c r="B4" s="8" t="s">
        <v>6</v>
      </c>
      <c r="C4" s="9" t="n">
        <v>28181.8181818182</v>
      </c>
      <c r="D4" s="9" t="n">
        <v>34545.4545454545</v>
      </c>
      <c r="E4" s="9" t="n">
        <v>38181.8181818182</v>
      </c>
      <c r="F4" s="9" t="n">
        <v>36363.6363636364</v>
      </c>
      <c r="G4" s="9" t="n">
        <v>40000</v>
      </c>
      <c r="H4" s="9" t="n">
        <v>38181.8181818182</v>
      </c>
      <c r="I4" s="9" t="n">
        <v>38181.8181818182</v>
      </c>
      <c r="J4" s="9" t="n">
        <v>40000</v>
      </c>
      <c r="K4" s="9" t="n">
        <v>41818.1818181818</v>
      </c>
      <c r="L4" s="9" t="n">
        <v>42727.2727272727</v>
      </c>
      <c r="M4" s="9" t="n">
        <v>44090.9090909091</v>
      </c>
      <c r="N4" s="9" t="n">
        <v>37272.7272727273</v>
      </c>
      <c r="O4" s="10" t="n">
        <f aca="false">AVERAGE(C4:N4)</f>
        <v>38295.4545454545</v>
      </c>
      <c r="P4" s="7" t="n">
        <f aca="false">SUM(C4:N4)</f>
        <v>459545.454545455</v>
      </c>
      <c r="Q4" s="7"/>
    </row>
    <row r="5" customFormat="false" ht="15.75" hidden="false" customHeight="true" outlineLevel="0" collapsed="false">
      <c r="A5" s="0"/>
      <c r="B5" s="0"/>
    </row>
    <row r="6" customFormat="false" ht="14.25" hidden="false" customHeight="false" outlineLevel="0" collapsed="false">
      <c r="A6" s="8" t="s">
        <v>7</v>
      </c>
      <c r="B6" s="0" t="s">
        <v>3</v>
      </c>
      <c r="C6" s="11" t="n">
        <f aca="false">C2/$O2</f>
        <v>0.602115541090317</v>
      </c>
      <c r="D6" s="11" t="n">
        <f aca="false">D2/$O2</f>
        <v>0.943856794141579</v>
      </c>
      <c r="E6" s="11" t="n">
        <f aca="false">E2/$O2</f>
        <v>1.04149715215622</v>
      </c>
      <c r="F6" s="11" t="n">
        <f aca="false">F2/$O2</f>
        <v>0.911310008136697</v>
      </c>
      <c r="G6" s="11" t="n">
        <f aca="false">G2/$O2</f>
        <v>1.00895036615134</v>
      </c>
      <c r="H6" s="11" t="n">
        <f aca="false">H2/$O2</f>
        <v>1.00895036615134</v>
      </c>
      <c r="I6" s="11" t="n">
        <f aca="false">I2/$O2</f>
        <v>1.02522375915378</v>
      </c>
      <c r="J6" s="11" t="n">
        <f aca="false">J2/$O2</f>
        <v>1.0480065093572</v>
      </c>
      <c r="K6" s="11" t="n">
        <f aca="false">K2/$O2</f>
        <v>1.09031733116355</v>
      </c>
      <c r="L6" s="11" t="n">
        <f aca="false">L2/$O2</f>
        <v>1.12286411716843</v>
      </c>
      <c r="M6" s="11" t="n">
        <f aca="false">M2/$O2</f>
        <v>1.15541090317331</v>
      </c>
      <c r="N6" s="11" t="n">
        <f aca="false">N2/$O2</f>
        <v>1.04149715215622</v>
      </c>
      <c r="O6" s="12" t="n">
        <f aca="false">SUM(C6:N6)</f>
        <v>12</v>
      </c>
      <c r="P6" s="13"/>
      <c r="Q6" s="13"/>
    </row>
    <row r="7" customFormat="false" ht="14.25" hidden="false" customHeight="false" outlineLevel="0" collapsed="false">
      <c r="A7" s="0"/>
      <c r="B7" s="0" t="s">
        <v>5</v>
      </c>
      <c r="C7" s="11" t="n">
        <f aca="false">C3/$O3</f>
        <v>0.733599811897484</v>
      </c>
      <c r="D7" s="11" t="n">
        <f aca="false">D3/$O3</f>
        <v>0.931107453562192</v>
      </c>
      <c r="E7" s="11" t="n">
        <f aca="false">E3/$O3</f>
        <v>0.959322830942864</v>
      </c>
      <c r="F7" s="11" t="n">
        <f aca="false">F3/$O3</f>
        <v>0.931107453562192</v>
      </c>
      <c r="G7" s="11" t="n">
        <f aca="false">G3/$O3</f>
        <v>1.06654126498942</v>
      </c>
      <c r="H7" s="11" t="n">
        <f aca="false">H3/$O3</f>
        <v>0.993181283799671</v>
      </c>
      <c r="I7" s="11" t="n">
        <f aca="false">I3/$O3</f>
        <v>1.00728897249001</v>
      </c>
      <c r="J7" s="11" t="n">
        <f aca="false">J3/$O3</f>
        <v>1.04679050082295</v>
      </c>
      <c r="K7" s="11" t="n">
        <f aca="false">K3/$O3</f>
        <v>1.1286150952269</v>
      </c>
      <c r="L7" s="11" t="n">
        <f aca="false">L3/$O3</f>
        <v>1.08629202915589</v>
      </c>
      <c r="M7" s="11" t="n">
        <f aca="false">M3/$O3</f>
        <v>1.15683047260757</v>
      </c>
      <c r="N7" s="11" t="n">
        <f aca="false">N3/$O3</f>
        <v>0.959322830942864</v>
      </c>
      <c r="O7" s="12" t="n">
        <f aca="false">SUM(C7:N7)</f>
        <v>12</v>
      </c>
      <c r="P7" s="13"/>
      <c r="Q7" s="13"/>
    </row>
    <row r="8" customFormat="false" ht="14.25" hidden="false" customHeight="false" outlineLevel="0" collapsed="false">
      <c r="A8" s="0"/>
      <c r="B8" s="0" t="s">
        <v>6</v>
      </c>
      <c r="C8" s="11" t="n">
        <f aca="false">C4/$O4</f>
        <v>0.735905044510386</v>
      </c>
      <c r="D8" s="11" t="n">
        <f aca="false">D4/$O4</f>
        <v>0.902077151335312</v>
      </c>
      <c r="E8" s="11" t="n">
        <f aca="false">E4/$O4</f>
        <v>0.997032640949555</v>
      </c>
      <c r="F8" s="11" t="n">
        <f aca="false">F4/$O4</f>
        <v>0.949554896142433</v>
      </c>
      <c r="G8" s="11" t="n">
        <f aca="false">G4/$O4</f>
        <v>1.04451038575668</v>
      </c>
      <c r="H8" s="11" t="n">
        <f aca="false">H4/$O4</f>
        <v>0.997032640949555</v>
      </c>
      <c r="I8" s="11" t="n">
        <f aca="false">I4/$O4</f>
        <v>0.997032640949555</v>
      </c>
      <c r="J8" s="11" t="n">
        <f aca="false">J4/$O4</f>
        <v>1.04451038575668</v>
      </c>
      <c r="K8" s="11" t="n">
        <f aca="false">K4/$O4</f>
        <v>1.0919881305638</v>
      </c>
      <c r="L8" s="11" t="n">
        <f aca="false">L4/$O4</f>
        <v>1.11572700296736</v>
      </c>
      <c r="M8" s="11" t="n">
        <f aca="false">M4/$O4</f>
        <v>1.1513353115727</v>
      </c>
      <c r="N8" s="11" t="n">
        <f aca="false">N4/$O4</f>
        <v>0.973293768545994</v>
      </c>
      <c r="O8" s="12" t="n">
        <f aca="false">SUM(C8:N8)</f>
        <v>12</v>
      </c>
      <c r="P8" s="13"/>
      <c r="Q8" s="13"/>
    </row>
    <row r="9" s="14" customFormat="true" ht="15" hidden="false" customHeight="false" outlineLevel="0" collapsed="false">
      <c r="B9" s="15" t="s">
        <v>0</v>
      </c>
      <c r="C9" s="15" t="n">
        <f aca="false">AVERAGE(C6:C8)</f>
        <v>0.690540132499396</v>
      </c>
      <c r="D9" s="15" t="n">
        <f aca="false">AVERAGE(D6:D8)</f>
        <v>0.925680466346361</v>
      </c>
      <c r="E9" s="15" t="n">
        <f aca="false">AVERAGE(E6:E8)</f>
        <v>0.999284208016214</v>
      </c>
      <c r="F9" s="15" t="n">
        <f aca="false">AVERAGE(F6:F8)</f>
        <v>0.930657452613774</v>
      </c>
      <c r="G9" s="15" t="n">
        <f aca="false">AVERAGE(G6:G8)</f>
        <v>1.04000067229915</v>
      </c>
      <c r="H9" s="15" t="n">
        <f aca="false">AVERAGE(H6:H8)</f>
        <v>0.999721430300189</v>
      </c>
      <c r="I9" s="15" t="n">
        <f aca="false">AVERAGE(I6:I8)</f>
        <v>1.00984845753112</v>
      </c>
      <c r="J9" s="15" t="n">
        <f aca="false">AVERAGE(J6:J8)</f>
        <v>1.04643579864561</v>
      </c>
      <c r="K9" s="15" t="n">
        <f aca="false">AVERAGE(K6:K8)</f>
        <v>1.10364018565141</v>
      </c>
      <c r="L9" s="15" t="n">
        <f aca="false">AVERAGE(L6:L8)</f>
        <v>1.10829438309723</v>
      </c>
      <c r="M9" s="15" t="n">
        <f aca="false">AVERAGE(M6:M8)</f>
        <v>1.15452556245119</v>
      </c>
      <c r="N9" s="15" t="n">
        <f aca="false">AVERAGE(N6:N8)</f>
        <v>0.991371250548361</v>
      </c>
      <c r="O9" s="16" t="n">
        <f aca="false">SUM(C9:N9)</f>
        <v>12</v>
      </c>
      <c r="P9" s="17"/>
      <c r="Q9" s="17"/>
    </row>
    <row r="10" customFormat="false" ht="14.25" hidden="false" customHeight="false" outlineLevel="0" collapsed="false">
      <c r="A10" s="0"/>
      <c r="B10" s="0"/>
    </row>
    <row r="11" customFormat="false" ht="14.25" hidden="false" customHeight="false" outlineLevel="0" collapsed="false">
      <c r="A11" s="0"/>
      <c r="B11" s="0"/>
    </row>
    <row r="12" customFormat="false" ht="15" hidden="false" customHeight="false" outlineLevel="0" collapsed="false">
      <c r="J12" s="18" t="s">
        <v>8</v>
      </c>
      <c r="K12" s="19" t="s">
        <v>9</v>
      </c>
      <c r="L12" s="19"/>
      <c r="M12" s="19"/>
      <c r="N12" s="19"/>
      <c r="O12" s="19"/>
      <c r="P12" s="19"/>
    </row>
    <row r="13" customFormat="false" ht="15" hidden="false" customHeight="false" outlineLevel="0" collapsed="false">
      <c r="J13" s="18" t="s">
        <v>10</v>
      </c>
      <c r="K13" s="19" t="s">
        <v>11</v>
      </c>
      <c r="L13" s="19"/>
      <c r="M13" s="19"/>
      <c r="N13" s="19"/>
      <c r="O13" s="19"/>
      <c r="P13" s="19"/>
    </row>
    <row r="14" customFormat="false" ht="15" hidden="false" customHeight="false" outlineLevel="0" collapsed="false">
      <c r="J14" s="18" t="s">
        <v>12</v>
      </c>
      <c r="K14" s="19" t="s">
        <v>13</v>
      </c>
      <c r="L14" s="19"/>
      <c r="M14" s="19"/>
      <c r="N14" s="19"/>
      <c r="O14" s="19"/>
      <c r="P14" s="19"/>
    </row>
  </sheetData>
  <mergeCells count="3">
    <mergeCell ref="K12:P12"/>
    <mergeCell ref="K13:P13"/>
    <mergeCell ref="K14:P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0T10:05:13Z</dcterms:created>
  <dc:creator>Stygar</dc:creator>
  <dc:description/>
  <dc:language>en-US</dc:language>
  <cp:lastModifiedBy>XTreme</cp:lastModifiedBy>
  <dcterms:modified xsi:type="dcterms:W3CDTF">2011-03-06T10:54:38Z</dcterms:modified>
  <cp:revision>0</cp:revision>
  <dc:subject/>
  <dc:title/>
</cp:coreProperties>
</file>